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елов, д. 1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9" activeCellId="0" sqref="B29:E29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80218.53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445672.9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37267.2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46180.7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62224.9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464040.5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464040.5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464040.5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1850.96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4271.34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28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47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4956.6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2564.8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32943.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158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141.71+46372.05</f>
        <v>52513.76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6455.75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97315.9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56934.9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21730.5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65052.1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2640.0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7492.5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23952.27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9001.5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86.02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403.8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7:37Z</dcterms:modified>
  <cp:revision>1</cp:revision>
  <dc:subject/>
  <dc:title/>
</cp:coreProperties>
</file>